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  </t>
    </r>
    <r>
      <rPr>
        <sz val="16"/>
        <rFont val="黑体"/>
        <family val="3"/>
        <charset val="134"/>
      </rPr>
      <t xml:space="preserve">2020   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中共湛江市委统一战线工作部</t>
  </si>
  <si>
    <t xml:space="preserve">单位性质</t>
  </si>
  <si>
    <t xml:space="preserve">行政</t>
  </si>
  <si>
    <t xml:space="preserve">下属预算单位</t>
  </si>
  <si>
    <t xml:space="preserve">单位自评联络人</t>
  </si>
  <si>
    <t xml:space="preserve">林莹</t>
  </si>
  <si>
    <t xml:space="preserve">联系电话及手机</t>
  </si>
  <si>
    <t xml:space="preserve">邮箱</t>
  </si>
  <si>
    <t xml:space="preserve">770725624@qq.com</t>
  </si>
  <si>
    <t xml:space="preserve">绩 效 目 标 情
况</t>
  </si>
  <si>
    <r>
      <rPr>
        <sz val="12"/>
        <rFont val="Noto Sans"/>
        <family val="2"/>
      </rPr>
      <t xml:space="preserve">整体绩效（总）目标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站位，坚持以习近平新时代中国特色社会主义思想统领统战工作全局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着力提升多党合作效能，有效彰显了新型政党制度优势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党外知识分子和新的社会阶层人士统战工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着力“两个健康”，推动民营经济高质量发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着力做好民族宗教工作，确保民族宗教领域和谐和顺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好港澳台侨海外统战工作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善工作机制，持续推进党外代表人士队伍建设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引导统一战线优势力量积极支持扶贫、创文等工作
</t>
    </r>
  </si>
  <si>
    <t xml:space="preserve">整体绩效（总）目标完成情况：各项统战工作均按年初制定目标计划顺利完成。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未完成原因分析： 无         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      应申报项目数 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个      金额 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；                                                                  实际申报项目数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万元；                                                           目标批复数   </t>
    </r>
    <r>
      <rPr>
        <sz val="12"/>
        <rFont val="宋体"/>
        <family val="0"/>
        <charset val="134"/>
      </rPr>
      <t xml:space="preserve">0    </t>
    </r>
    <r>
      <rPr>
        <sz val="12"/>
        <rFont val="Noto Sans"/>
        <family val="2"/>
      </rPr>
      <t xml:space="preserve">个     金额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我部制定了《中共湛江市委统战部公务接待管理规定》《中共湛江市委统战部差旅费管理规定》《中共湛江市委统战部现金使用管理规定》《中共湛江市委统战部政府采购内部控制管理规定》《中共湛江市委统战部公务卡使用管理规定》《中共湛江市委统战部财务管理报销流程》《中共湛江市委统战部固定资产管理制度》《中共湛江市委统战部机关办公用品
出入库管理制度》《中共湛江市委统战部公车管理使用规定》等内控规章制度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2021.06.17</t>
  </si>
  <si>
    <t xml:space="preserve">公开网址</t>
  </si>
  <si>
    <t xml:space="preserve">http://www.gdzjtz.gov.cn/zjtz/Info/361</t>
  </si>
  <si>
    <t xml:space="preserve">预决算信息</t>
  </si>
  <si>
    <t xml:space="preserve">是  </t>
  </si>
  <si>
    <t xml:space="preserve">预算公开时间</t>
  </si>
  <si>
    <r>
      <rPr>
        <sz val="8"/>
        <rFont val="宋体"/>
        <family val="0"/>
        <charset val="134"/>
      </rPr>
      <t xml:space="preserve">2020.02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11</t>
    </r>
  </si>
  <si>
    <t xml:space="preserve">http://www.gdzjtz.gov.cn/zjtz/Info/210</t>
  </si>
  <si>
    <t xml:space="preserve">决算公开时间</t>
  </si>
  <si>
    <r>
      <rPr>
        <sz val="8"/>
        <rFont val="宋体"/>
        <family val="0"/>
        <charset val="134"/>
      </rPr>
      <t xml:space="preserve">2020.09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3</t>
    </r>
  </si>
  <si>
    <t xml:space="preserve">http://www.gdzjtz.gov.cn/zjtz/Info/309</t>
  </si>
  <si>
    <t xml:space="preserve">绩效目标</t>
  </si>
  <si>
    <t xml:space="preserve">没有绩效目标   </t>
  </si>
  <si>
    <t xml:space="preserve">无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是   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  256.71      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    256.71   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 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     已立目数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    </t>
    </r>
    <r>
      <rPr>
        <sz val="8"/>
        <rFont val="宋体"/>
        <family val="0"/>
        <charset val="134"/>
      </rPr>
      <t xml:space="preserve">0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</t>
    </r>
    <r>
      <rPr>
        <sz val="8"/>
        <rFont val="宋体"/>
        <family val="0"/>
        <charset val="134"/>
      </rPr>
      <t xml:space="preserve">0 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r>
      <rPr>
        <sz val="8"/>
        <rFont val="Noto Sans"/>
        <family val="2"/>
      </rPr>
      <t xml:space="preserve">   报批手续             </t>
    </r>
    <r>
      <rPr>
        <sz val="8"/>
        <rFont val="Times New Roman"/>
        <family val="1"/>
      </rPr>
      <t xml:space="preserve">0                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无</t>
  </si>
  <si>
    <t xml:space="preserve">管理   情况       </t>
  </si>
  <si>
    <t xml:space="preserve">  财务（项目）管理办法名称及文号：无</t>
  </si>
  <si>
    <t xml:space="preserve">  其他管理办法名称：无</t>
  </si>
  <si>
    <t xml:space="preserve">  工作措施：无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   9.92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 4.82   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 54.69  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47.23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t xml:space="preserve">重要项目绩效目标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26 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  %</t>
    </r>
  </si>
  <si>
    <t xml:space="preserve">社会经济环境效益</t>
  </si>
  <si>
    <r>
      <rPr>
        <sz val="10"/>
        <rFont val="Noto Sans"/>
        <family val="2"/>
      </rPr>
      <t xml:space="preserve"> 我部联系民主党派，牵头协调无党派人士工作，推动支持民主党派和无党派人士履行职责、发挥作用，支持、帮助民主党派和无党派人土加强自身建设。调查研究党外知识分子的情况，反映意见，协调关系，提出政策建议，联系党外知识分子代表人士。贯彻落实好民族宗教工作方针、政策，牵头协调检查落实情况，做好重要工作和重大向题的处理。负责党外代表人士在人大、政协安排的有关工作，做好党外代表人士和后备干部队伍建设工作，协助民主党派做好干部管理工作。指导下级党委统一战线工作，做好下级统战部干部培训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调政府有关部门统一战线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领导工商联党组，指导工商联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做好有关统战团体管理工作；指导市社会主义学院工作。研究非公有制经济人士的情况，协调关系，提出政策建议，团结、服务、引争、教育非公有制经济人士，开展思想引导工作。促进我市民营经济健康发展，培育发展中国特色商会组织，推动商会绿色发展，推动统一战线工作向商会组织有效覆盖，开展港澳台海外统一战线工作。                                   </t>
    </r>
  </si>
  <si>
    <t xml:space="preserve">公平性</t>
  </si>
  <si>
    <t xml:space="preserve">是否有群众意见反映渠道和群众意见办理回复机制</t>
  </si>
  <si>
    <t xml:space="preserve">    是   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中共湛江市委统一战线工作部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1  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6    </t>
    </r>
    <r>
      <rPr>
        <b val="true"/>
        <sz val="14"/>
        <rFont val="Noto Sans"/>
        <family val="2"/>
      </rPr>
      <t xml:space="preserve">月    </t>
    </r>
    <r>
      <rPr>
        <b val="true"/>
        <sz val="14"/>
        <rFont val="宋体"/>
        <family val="0"/>
        <charset val="134"/>
      </rPr>
      <t xml:space="preserve">17 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  </t>
    </r>
    <r>
      <rPr>
        <sz val="16"/>
        <rFont val="黑体"/>
        <family val="3"/>
        <charset val="134"/>
      </rPr>
      <t xml:space="preserve">2020 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租赁金海酒店办公经费</t>
  </si>
  <si>
    <t xml:space="preserve">设备购置费</t>
  </si>
  <si>
    <t xml:space="preserve">党派业务工作经费</t>
  </si>
  <si>
    <t xml:space="preserve">民族宗教活动经费</t>
  </si>
  <si>
    <t xml:space="preserve">湛江海外联谊会、知联会工作经费</t>
  </si>
  <si>
    <t xml:space="preserve">湛江新阶层人士联合会工作经费</t>
  </si>
  <si>
    <t xml:space="preserve">四个宗教团体专项经费</t>
  </si>
  <si>
    <t xml:space="preserve">党外人士活动专项经费</t>
  </si>
  <si>
    <t xml:space="preserve">统一战线迎春座谈慰问经费</t>
  </si>
  <si>
    <t xml:space="preserve">民族团结进步创建工作经费</t>
  </si>
  <si>
    <t xml:space="preserve">湛江乡情编辑及业务经费</t>
  </si>
  <si>
    <t xml:space="preserve">界别专项工作经费</t>
  </si>
  <si>
    <t xml:space="preserve">市台联有关经费</t>
  </si>
  <si>
    <t xml:space="preserve">港澳专项活动经费</t>
  </si>
  <si>
    <t xml:space="preserve">宗教场所年检费</t>
  </si>
  <si>
    <t xml:space="preserve">归难侨慰问经费</t>
  </si>
  <si>
    <t xml:space="preserve">办公楼搬迁经费</t>
  </si>
  <si>
    <t xml:space="preserve">侨房办业务经费</t>
  </si>
  <si>
    <t xml:space="preserve">霞山天主教堂维修经费</t>
  </si>
  <si>
    <t xml:space="preserve">安可替代工程启动资金</t>
  </si>
  <si>
    <t xml:space="preserve">创建四好商会工作经费</t>
  </si>
  <si>
    <t xml:space="preserve">因公赴港通行证办证大厅有关经费</t>
  </si>
  <si>
    <t xml:space="preserve">办公楼租赁相关经费</t>
  </si>
  <si>
    <t xml:space="preserve">少数民族扶贫资金</t>
  </si>
  <si>
    <t xml:space="preserve">（二）中央、省财政安排</t>
  </si>
  <si>
    <t xml:space="preserve">天主教专项补助经费</t>
  </si>
  <si>
    <t xml:space="preserve">民族宗教地区专项补助经费</t>
  </si>
  <si>
    <t xml:space="preserve">省级界别专项工作经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中共湛江市委统一战线工作部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</t>
    </r>
    <r>
      <rPr>
        <b val="true"/>
        <sz val="12"/>
        <rFont val="宋体"/>
        <family val="0"/>
        <charset val="134"/>
      </rPr>
      <t xml:space="preserve">2021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70725624@qq.com" TargetMode="External"/><Relationship Id="rId2" Type="http://schemas.openxmlformats.org/officeDocument/2006/relationships/hyperlink" Target="http://www.gdzjtz.gov.cn/zjtz/Info/361" TargetMode="External"/><Relationship Id="rId3" Type="http://schemas.openxmlformats.org/officeDocument/2006/relationships/hyperlink" Target="http://www.gdzjtz.gov.cn/zjtz/Info/210" TargetMode="External"/><Relationship Id="rId4" Type="http://schemas.openxmlformats.org/officeDocument/2006/relationships/hyperlink" Target="http://www.gdzjtz.gov.cn/zjtz/Info/3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9" activeCellId="0" sqref="C39: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57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" hidden="false" customHeight="true" outlineLevel="0" collapsed="false">
      <c r="A7" s="6"/>
      <c r="B7" s="7" t="s">
        <v>9</v>
      </c>
      <c r="C7" s="7"/>
      <c r="D7" s="7"/>
      <c r="E7" s="7"/>
      <c r="F7" s="7" t="s">
        <v>10</v>
      </c>
      <c r="G7" s="7"/>
      <c r="H7" s="7"/>
      <c r="I7" s="7" t="s">
        <v>11</v>
      </c>
      <c r="J7" s="7"/>
      <c r="K7" s="7" t="n">
        <v>13763048931</v>
      </c>
      <c r="L7" s="7"/>
      <c r="M7" s="7"/>
      <c r="N7" s="7"/>
      <c r="O7" s="7" t="s">
        <v>12</v>
      </c>
      <c r="P7" s="10" t="s">
        <v>13</v>
      </c>
      <c r="Q7" s="10"/>
      <c r="R7" s="10"/>
      <c r="S7" s="10"/>
    </row>
    <row r="8" customFormat="false" ht="137" hidden="false" customHeight="true" outlineLevel="0" collapsed="false">
      <c r="A8" s="11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57" hidden="false" customHeight="true" outlineLevel="0" collapsed="false">
      <c r="A9" s="11"/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57" hidden="false" customHeight="true" outlineLevel="0" collapsed="false">
      <c r="A10" s="11"/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63.95" hidden="false" customHeight="true" outlineLevel="0" collapsed="false">
      <c r="A11" s="13"/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42" hidden="false" customHeight="true" outlineLevel="0" collapsed="false">
      <c r="A12" s="14" t="s">
        <v>19</v>
      </c>
      <c r="B12" s="15" t="s">
        <v>20</v>
      </c>
      <c r="C12" s="15"/>
      <c r="D12" s="15"/>
      <c r="E12" s="16" t="s">
        <v>2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7" hidden="false" customHeight="true" outlineLevel="0" collapsed="false">
      <c r="A13" s="14"/>
      <c r="B13" s="15" t="s">
        <v>22</v>
      </c>
      <c r="C13" s="16" t="s">
        <v>23</v>
      </c>
      <c r="D13" s="16"/>
      <c r="E13" s="16" t="s">
        <v>24</v>
      </c>
      <c r="F13" s="16"/>
      <c r="G13" s="17" t="s">
        <v>25</v>
      </c>
      <c r="H13" s="16" t="s">
        <v>26</v>
      </c>
      <c r="I13" s="18" t="s">
        <v>27</v>
      </c>
      <c r="J13" s="18"/>
      <c r="K13" s="16" t="s">
        <v>28</v>
      </c>
      <c r="L13" s="16"/>
      <c r="M13" s="16"/>
      <c r="N13" s="19" t="s">
        <v>29</v>
      </c>
      <c r="O13" s="19"/>
      <c r="P13" s="19"/>
      <c r="Q13" s="19"/>
      <c r="R13" s="19"/>
      <c r="S13" s="19"/>
    </row>
    <row r="14" customFormat="false" ht="27" hidden="false" customHeight="true" outlineLevel="0" collapsed="false">
      <c r="A14" s="14"/>
      <c r="B14" s="15"/>
      <c r="C14" s="16" t="s">
        <v>30</v>
      </c>
      <c r="D14" s="16"/>
      <c r="E14" s="16" t="s">
        <v>24</v>
      </c>
      <c r="F14" s="16"/>
      <c r="G14" s="17" t="s">
        <v>31</v>
      </c>
      <c r="H14" s="16" t="s">
        <v>32</v>
      </c>
      <c r="I14" s="16"/>
      <c r="J14" s="18" t="s">
        <v>33</v>
      </c>
      <c r="K14" s="18"/>
      <c r="L14" s="16" t="s">
        <v>28</v>
      </c>
      <c r="M14" s="16"/>
      <c r="N14" s="16"/>
      <c r="O14" s="20" t="s">
        <v>34</v>
      </c>
      <c r="P14" s="20"/>
      <c r="Q14" s="20"/>
      <c r="R14" s="20"/>
      <c r="S14" s="20"/>
    </row>
    <row r="15" customFormat="false" ht="27" hidden="false" customHeight="true" outlineLevel="0" collapsed="false">
      <c r="A15" s="14"/>
      <c r="B15" s="15"/>
      <c r="C15" s="16"/>
      <c r="D15" s="16"/>
      <c r="E15" s="16"/>
      <c r="F15" s="16"/>
      <c r="G15" s="17"/>
      <c r="H15" s="16" t="s">
        <v>35</v>
      </c>
      <c r="I15" s="16"/>
      <c r="J15" s="18" t="s">
        <v>36</v>
      </c>
      <c r="K15" s="18"/>
      <c r="L15" s="16" t="s">
        <v>28</v>
      </c>
      <c r="M15" s="16"/>
      <c r="N15" s="16"/>
      <c r="O15" s="19" t="s">
        <v>37</v>
      </c>
      <c r="P15" s="19"/>
      <c r="Q15" s="19"/>
      <c r="R15" s="19"/>
      <c r="S15" s="19"/>
    </row>
    <row r="16" customFormat="false" ht="27" hidden="false" customHeight="true" outlineLevel="0" collapsed="false">
      <c r="A16" s="14"/>
      <c r="B16" s="15"/>
      <c r="C16" s="16" t="s">
        <v>38</v>
      </c>
      <c r="D16" s="16"/>
      <c r="E16" s="16" t="s">
        <v>24</v>
      </c>
      <c r="F16" s="16"/>
      <c r="G16" s="17" t="s">
        <v>39</v>
      </c>
      <c r="H16" s="16" t="s">
        <v>26</v>
      </c>
      <c r="I16" s="16" t="s">
        <v>40</v>
      </c>
      <c r="J16" s="16"/>
      <c r="K16" s="16" t="s">
        <v>28</v>
      </c>
      <c r="L16" s="16"/>
      <c r="M16" s="16"/>
      <c r="N16" s="16" t="s">
        <v>40</v>
      </c>
      <c r="O16" s="16"/>
      <c r="P16" s="16"/>
      <c r="Q16" s="16"/>
      <c r="R16" s="16"/>
      <c r="S16" s="16"/>
    </row>
    <row r="17" customFormat="false" ht="27" hidden="false" customHeight="true" outlineLevel="0" collapsed="false">
      <c r="A17" s="14"/>
      <c r="B17" s="15" t="s">
        <v>41</v>
      </c>
      <c r="C17" s="16" t="s">
        <v>42</v>
      </c>
      <c r="D17" s="16"/>
      <c r="E17" s="16" t="s">
        <v>43</v>
      </c>
      <c r="F17" s="16"/>
      <c r="G17" s="17" t="s">
        <v>25</v>
      </c>
      <c r="H17" s="16" t="s">
        <v>44</v>
      </c>
      <c r="I17" s="16"/>
      <c r="J17" s="16" t="s">
        <v>25</v>
      </c>
      <c r="K17" s="16"/>
      <c r="L17" s="16" t="s">
        <v>45</v>
      </c>
      <c r="M17" s="16"/>
      <c r="N17" s="16"/>
      <c r="O17" s="21" t="s">
        <v>25</v>
      </c>
      <c r="P17" s="22" t="s">
        <v>46</v>
      </c>
      <c r="Q17" s="22"/>
      <c r="R17" s="22"/>
      <c r="S17" s="21" t="s">
        <v>47</v>
      </c>
    </row>
    <row r="18" customFormat="false" ht="27" hidden="false" customHeight="true" outlineLevel="0" collapsed="false">
      <c r="A18" s="14"/>
      <c r="B18" s="15"/>
      <c r="C18" s="16" t="s">
        <v>48</v>
      </c>
      <c r="D18" s="16"/>
      <c r="E18" s="16" t="s">
        <v>49</v>
      </c>
      <c r="F18" s="16"/>
      <c r="G18" s="16"/>
      <c r="H18" s="18" t="s">
        <v>50</v>
      </c>
      <c r="I18" s="18"/>
      <c r="J18" s="16" t="s">
        <v>51</v>
      </c>
      <c r="K18" s="16"/>
      <c r="L18" s="16"/>
      <c r="M18" s="16"/>
      <c r="N18" s="18" t="s">
        <v>52</v>
      </c>
      <c r="O18" s="18"/>
      <c r="P18" s="22" t="s">
        <v>48</v>
      </c>
      <c r="Q18" s="22"/>
      <c r="R18" s="22"/>
      <c r="S18" s="23" t="n">
        <v>1</v>
      </c>
    </row>
    <row r="19" customFormat="false" ht="35.1" hidden="false" customHeight="true" outlineLevel="0" collapsed="false">
      <c r="A19" s="14"/>
      <c r="B19" s="24" t="s">
        <v>53</v>
      </c>
      <c r="C19" s="25" t="s">
        <v>54</v>
      </c>
      <c r="D19" s="25"/>
      <c r="E19" s="25"/>
      <c r="F19" s="25"/>
      <c r="G19" s="25"/>
      <c r="H19" s="26" t="n">
        <v>0</v>
      </c>
      <c r="I19" s="26"/>
      <c r="J19" s="26"/>
      <c r="K19" s="25" t="s">
        <v>55</v>
      </c>
      <c r="L19" s="25"/>
      <c r="M19" s="25"/>
      <c r="N19" s="25"/>
      <c r="O19" s="25"/>
      <c r="P19" s="27" t="n">
        <v>0</v>
      </c>
      <c r="Q19" s="27"/>
      <c r="R19" s="27"/>
      <c r="S19" s="27"/>
    </row>
    <row r="20" customFormat="false" ht="34.5" hidden="false" customHeight="true" outlineLevel="0" collapsed="false">
      <c r="A20" s="14"/>
      <c r="B20" s="24"/>
      <c r="C20" s="28" t="s">
        <v>5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27" hidden="false" customHeight="true" outlineLevel="0" collapsed="false">
      <c r="A21" s="6" t="s">
        <v>57</v>
      </c>
      <c r="B21" s="29" t="s">
        <v>58</v>
      </c>
      <c r="C21" s="29"/>
      <c r="D21" s="18" t="s">
        <v>59</v>
      </c>
      <c r="E21" s="18"/>
      <c r="F21" s="17" t="s">
        <v>60</v>
      </c>
      <c r="G21" s="17"/>
      <c r="H21" s="17"/>
      <c r="I21" s="16" t="s">
        <v>61</v>
      </c>
      <c r="J21" s="16"/>
      <c r="K21" s="16"/>
      <c r="L21" s="16"/>
      <c r="M21" s="16"/>
      <c r="N21" s="16" t="s">
        <v>62</v>
      </c>
      <c r="O21" s="16"/>
      <c r="P21" s="16"/>
      <c r="Q21" s="16"/>
      <c r="R21" s="16"/>
      <c r="S21" s="16"/>
    </row>
    <row r="22" customFormat="false" ht="27" hidden="false" customHeight="true" outlineLevel="0" collapsed="false">
      <c r="A22" s="6"/>
      <c r="B22" s="30" t="s">
        <v>63</v>
      </c>
      <c r="C22" s="31" t="s">
        <v>64</v>
      </c>
      <c r="D22" s="31"/>
      <c r="E22" s="31"/>
      <c r="F22" s="31"/>
      <c r="G22" s="31"/>
      <c r="H22" s="32" t="s">
        <v>65</v>
      </c>
      <c r="I22" s="32"/>
      <c r="J22" s="32"/>
      <c r="K22" s="32"/>
      <c r="L22" s="32"/>
      <c r="M22" s="33" t="s">
        <v>66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0"/>
      <c r="C23" s="34" t="s">
        <v>67</v>
      </c>
      <c r="D23" s="34"/>
      <c r="E23" s="34"/>
      <c r="F23" s="34"/>
      <c r="G23" s="34"/>
      <c r="H23" s="35" t="s">
        <v>4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27" hidden="false" customHeight="true" outlineLevel="0" collapsed="false">
      <c r="A24" s="6"/>
      <c r="B24" s="30"/>
      <c r="C24" s="34"/>
      <c r="D24" s="34"/>
      <c r="E24" s="34"/>
      <c r="F24" s="34"/>
      <c r="G24" s="34"/>
      <c r="H24" s="35" t="s">
        <v>40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35.1" hidden="false" customHeight="true" outlineLevel="0" collapsed="false">
      <c r="A25" s="6" t="s">
        <v>57</v>
      </c>
      <c r="B25" s="36" t="s">
        <v>68</v>
      </c>
      <c r="C25" s="17" t="s">
        <v>69</v>
      </c>
      <c r="D25" s="17"/>
      <c r="E25" s="17"/>
      <c r="F25" s="17"/>
      <c r="G25" s="17"/>
      <c r="H25" s="37" t="s">
        <v>70</v>
      </c>
      <c r="I25" s="29" t="s">
        <v>40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45.95" hidden="false" customHeight="true" outlineLevel="0" collapsed="false">
      <c r="A26" s="6"/>
      <c r="B26" s="36"/>
      <c r="C26" s="17" t="s">
        <v>71</v>
      </c>
      <c r="D26" s="17"/>
      <c r="E26" s="17"/>
      <c r="F26" s="17"/>
      <c r="G26" s="17"/>
      <c r="H26" s="34" t="s">
        <v>72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35.1" hidden="false" customHeight="true" outlineLevel="0" collapsed="false">
      <c r="A27" s="6"/>
      <c r="B27" s="38" t="s">
        <v>73</v>
      </c>
      <c r="C27" s="25" t="s">
        <v>7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35.1" hidden="false" customHeight="true" outlineLevel="0" collapsed="false">
      <c r="A28" s="6"/>
      <c r="B28" s="38"/>
      <c r="C28" s="25" t="s">
        <v>7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35.1" hidden="false" customHeight="true" outlineLevel="0" collapsed="false">
      <c r="A29" s="6"/>
      <c r="B29" s="38"/>
      <c r="C29" s="39" t="s">
        <v>76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35.1" hidden="false" customHeight="true" outlineLevel="0" collapsed="false">
      <c r="A30" s="6"/>
      <c r="B30" s="40" t="s">
        <v>53</v>
      </c>
      <c r="C30" s="25" t="s">
        <v>54</v>
      </c>
      <c r="D30" s="25"/>
      <c r="E30" s="25"/>
      <c r="F30" s="25"/>
      <c r="G30" s="25"/>
      <c r="H30" s="41" t="n">
        <v>0</v>
      </c>
      <c r="I30" s="41"/>
      <c r="J30" s="41"/>
      <c r="K30" s="25" t="s">
        <v>55</v>
      </c>
      <c r="L30" s="25"/>
      <c r="M30" s="25"/>
      <c r="N30" s="25"/>
      <c r="O30" s="25"/>
      <c r="P30" s="42" t="n">
        <v>0</v>
      </c>
      <c r="Q30" s="42"/>
      <c r="R30" s="42"/>
      <c r="S30" s="42"/>
    </row>
    <row r="31" customFormat="false" ht="45.95" hidden="false" customHeight="true" outlineLevel="0" collapsed="false">
      <c r="A31" s="6"/>
      <c r="B31" s="40"/>
      <c r="C31" s="28" t="s">
        <v>5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1.95" hidden="false" customHeight="true" outlineLevel="0" collapsed="false">
      <c r="A32" s="43" t="s">
        <v>77</v>
      </c>
      <c r="B32" s="44" t="s">
        <v>78</v>
      </c>
      <c r="C32" s="16" t="s">
        <v>79</v>
      </c>
      <c r="D32" s="16"/>
      <c r="E32" s="17" t="s">
        <v>80</v>
      </c>
      <c r="F32" s="17"/>
      <c r="G32" s="17"/>
      <c r="H32" s="18" t="s">
        <v>81</v>
      </c>
      <c r="I32" s="18"/>
      <c r="J32" s="17" t="s">
        <v>82</v>
      </c>
      <c r="K32" s="17"/>
      <c r="L32" s="17"/>
      <c r="M32" s="17"/>
      <c r="N32" s="18" t="s">
        <v>83</v>
      </c>
      <c r="O32" s="18"/>
      <c r="P32" s="16" t="s">
        <v>84</v>
      </c>
      <c r="Q32" s="16"/>
      <c r="R32" s="16"/>
      <c r="S32" s="45" t="n">
        <v>0.49</v>
      </c>
    </row>
    <row r="33" customFormat="false" ht="21.95" hidden="false" customHeight="true" outlineLevel="0" collapsed="false">
      <c r="A33" s="43"/>
      <c r="B33" s="44"/>
      <c r="C33" s="16" t="s">
        <v>85</v>
      </c>
      <c r="D33" s="16"/>
      <c r="E33" s="17" t="s">
        <v>80</v>
      </c>
      <c r="F33" s="17"/>
      <c r="G33" s="17"/>
      <c r="H33" s="18" t="s">
        <v>86</v>
      </c>
      <c r="I33" s="18"/>
      <c r="J33" s="17" t="s">
        <v>82</v>
      </c>
      <c r="K33" s="17"/>
      <c r="L33" s="17"/>
      <c r="M33" s="17"/>
      <c r="N33" s="18" t="s">
        <v>87</v>
      </c>
      <c r="O33" s="18"/>
      <c r="P33" s="16" t="s">
        <v>84</v>
      </c>
      <c r="Q33" s="16"/>
      <c r="R33" s="16"/>
      <c r="S33" s="45" t="n">
        <v>0.86</v>
      </c>
    </row>
    <row r="34" customFormat="false" ht="39" hidden="false" customHeight="true" outlineLevel="0" collapsed="false">
      <c r="A34" s="43"/>
      <c r="B34" s="15" t="s">
        <v>88</v>
      </c>
      <c r="C34" s="15" t="s">
        <v>89</v>
      </c>
      <c r="D34" s="15"/>
      <c r="E34" s="15"/>
      <c r="F34" s="15"/>
      <c r="G34" s="15"/>
      <c r="H34" s="15"/>
      <c r="I34" s="15"/>
      <c r="J34" s="15"/>
      <c r="K34" s="15"/>
      <c r="L34" s="15" t="s">
        <v>90</v>
      </c>
      <c r="M34" s="15"/>
      <c r="N34" s="15"/>
      <c r="O34" s="15"/>
      <c r="P34" s="15"/>
      <c r="Q34" s="15"/>
      <c r="R34" s="15"/>
      <c r="S34" s="15"/>
    </row>
    <row r="35" customFormat="false" ht="39" hidden="false" customHeight="true" outlineLevel="0" collapsed="false">
      <c r="A35" s="43"/>
      <c r="B35" s="15"/>
      <c r="C35" s="15" t="s">
        <v>91</v>
      </c>
      <c r="D35" s="15"/>
      <c r="E35" s="15" t="s">
        <v>92</v>
      </c>
      <c r="F35" s="15" t="n">
        <v>99</v>
      </c>
      <c r="G35" s="15" t="s">
        <v>93</v>
      </c>
      <c r="H35" s="15" t="s">
        <v>40</v>
      </c>
      <c r="I35" s="15" t="s">
        <v>94</v>
      </c>
      <c r="J35" s="46" t="n">
        <v>1</v>
      </c>
      <c r="K35" s="46"/>
      <c r="L35" s="15" t="s">
        <v>40</v>
      </c>
      <c r="M35" s="15"/>
      <c r="N35" s="15"/>
      <c r="O35" s="15"/>
      <c r="P35" s="15"/>
      <c r="Q35" s="15"/>
      <c r="R35" s="15"/>
      <c r="S35" s="15"/>
    </row>
    <row r="36" customFormat="false" ht="39" hidden="false" customHeight="true" outlineLevel="0" collapsed="false">
      <c r="A36" s="43"/>
      <c r="B36" s="15"/>
      <c r="C36" s="15" t="s">
        <v>95</v>
      </c>
      <c r="D36" s="15"/>
      <c r="E36" s="47" t="s">
        <v>96</v>
      </c>
      <c r="F36" s="48" t="s">
        <v>97</v>
      </c>
      <c r="G36" s="15" t="s">
        <v>98</v>
      </c>
      <c r="H36" s="48" t="s">
        <v>99</v>
      </c>
      <c r="I36" s="15" t="s">
        <v>94</v>
      </c>
      <c r="J36" s="46" t="n">
        <v>1</v>
      </c>
      <c r="K36" s="46"/>
      <c r="L36" s="15" t="s">
        <v>40</v>
      </c>
      <c r="M36" s="15"/>
      <c r="N36" s="15"/>
      <c r="O36" s="15"/>
      <c r="P36" s="15"/>
      <c r="Q36" s="15"/>
      <c r="R36" s="15"/>
      <c r="S36" s="15"/>
    </row>
    <row r="37" customFormat="false" ht="32.25" hidden="false" customHeight="true" outlineLevel="0" collapsed="false">
      <c r="A37" s="43"/>
      <c r="B37" s="15"/>
      <c r="C37" s="15" t="s">
        <v>100</v>
      </c>
      <c r="D37" s="15"/>
      <c r="E37" s="47" t="s">
        <v>96</v>
      </c>
      <c r="F37" s="48" t="s">
        <v>101</v>
      </c>
      <c r="G37" s="15" t="s">
        <v>98</v>
      </c>
      <c r="H37" s="48" t="s">
        <v>102</v>
      </c>
      <c r="I37" s="15" t="s">
        <v>94</v>
      </c>
      <c r="J37" s="15" t="s">
        <v>40</v>
      </c>
      <c r="K37" s="15"/>
      <c r="L37" s="15" t="s">
        <v>40</v>
      </c>
      <c r="M37" s="15"/>
      <c r="N37" s="15"/>
      <c r="O37" s="15"/>
      <c r="P37" s="15"/>
      <c r="Q37" s="15"/>
      <c r="R37" s="15"/>
      <c r="S37" s="15"/>
    </row>
    <row r="38" customFormat="false" ht="30.75" hidden="false" customHeight="true" outlineLevel="0" collapsed="false">
      <c r="A38" s="43"/>
      <c r="B38" s="15"/>
      <c r="C38" s="15" t="s">
        <v>103</v>
      </c>
      <c r="D38" s="15"/>
      <c r="E38" s="15" t="s">
        <v>104</v>
      </c>
      <c r="F38" s="15"/>
      <c r="G38" s="49" t="s">
        <v>105</v>
      </c>
      <c r="H38" s="15" t="s">
        <v>106</v>
      </c>
      <c r="I38" s="48" t="s">
        <v>99</v>
      </c>
      <c r="J38" s="15" t="s">
        <v>107</v>
      </c>
      <c r="K38" s="15"/>
      <c r="L38" s="15" t="s">
        <v>40</v>
      </c>
      <c r="M38" s="15"/>
      <c r="N38" s="15"/>
      <c r="O38" s="15"/>
      <c r="P38" s="15"/>
      <c r="Q38" s="15"/>
      <c r="R38" s="15"/>
      <c r="S38" s="15"/>
    </row>
    <row r="39" customFormat="false" ht="111" hidden="false" customHeight="true" outlineLevel="0" collapsed="false">
      <c r="A39" s="43"/>
      <c r="B39" s="15" t="s">
        <v>108</v>
      </c>
      <c r="C39" s="15" t="s">
        <v>10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30.75" hidden="false" customHeight="true" outlineLevel="0" collapsed="false">
      <c r="A40" s="43"/>
      <c r="B40" s="50" t="s">
        <v>110</v>
      </c>
      <c r="C40" s="51" t="s">
        <v>111</v>
      </c>
      <c r="D40" s="51"/>
      <c r="E40" s="51"/>
      <c r="F40" s="51"/>
      <c r="G40" s="51"/>
      <c r="H40" s="51"/>
      <c r="I40" s="52" t="s">
        <v>112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95.25" hidden="false" customHeight="true" outlineLevel="0" collapsed="false">
      <c r="A41" s="43"/>
      <c r="B41" s="50"/>
      <c r="C41" s="53" t="s">
        <v>113</v>
      </c>
      <c r="D41" s="53"/>
      <c r="E41" s="47" t="n">
        <v>0</v>
      </c>
      <c r="F41" s="47" t="s">
        <v>114</v>
      </c>
      <c r="G41" s="15" t="s">
        <v>115</v>
      </c>
      <c r="H41" s="49" t="n">
        <v>0</v>
      </c>
      <c r="I41" s="54" t="s">
        <v>116</v>
      </c>
      <c r="J41" s="54" t="s">
        <v>117</v>
      </c>
      <c r="K41" s="54" t="n">
        <v>0</v>
      </c>
      <c r="L41" s="55" t="s">
        <v>116</v>
      </c>
      <c r="N41" s="55" t="s">
        <v>118</v>
      </c>
      <c r="O41" s="55"/>
      <c r="P41" s="55" t="n">
        <v>100</v>
      </c>
      <c r="Q41" s="56" t="s">
        <v>119</v>
      </c>
      <c r="R41" s="56"/>
      <c r="S41" s="56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8"/>
      <c r="B43" s="58"/>
      <c r="C43" s="58"/>
      <c r="D43" s="59" t="s">
        <v>12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8.75" hidden="false" customHeight="true" outlineLevel="0" collapsed="false">
      <c r="A46" s="60" t="s">
        <v>12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61" t="s">
        <v>12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770725624@qq.com"/>
    <hyperlink ref="N13" r:id="rId2" display="http://www.gdzjtz.gov.cn/zjtz/Info/361"/>
    <hyperlink ref="O14" r:id="rId3" display="http://www.gdzjtz.gov.cn/zjtz/Info/210"/>
    <hyperlink ref="O15" r:id="rId4" display="http://www.gdzjtz.gov.cn/zjtz/Info/309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9.36"/>
    <col collapsed="false" customWidth="true" hidden="false" outlineLevel="0" max="5" min="5" style="0" width="12.62"/>
    <col collapsed="false" customWidth="true" hidden="false" outlineLevel="0" max="7" min="7" style="0" width="9.87"/>
    <col collapsed="false" customWidth="true" hidden="false" outlineLevel="0" max="13" min="13" style="0" width="9.36"/>
    <col collapsed="false" customWidth="true" hidden="false" outlineLevel="0" max="16" min="16" style="0" width="9.36"/>
  </cols>
  <sheetData>
    <row r="1" customFormat="false" ht="18.75" hidden="false" customHeight="false" outlineLevel="0" collapsed="false">
      <c r="A1" s="62" t="s">
        <v>123</v>
      </c>
    </row>
    <row r="2" s="1" customFormat="true" ht="29.2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M4" s="63"/>
      <c r="N4" s="63"/>
      <c r="O4" s="63"/>
      <c r="P4" s="63"/>
      <c r="Q4" s="63"/>
      <c r="R4" s="63"/>
      <c r="S4" s="63"/>
      <c r="T4" s="64" t="s">
        <v>126</v>
      </c>
      <c r="U4" s="64"/>
      <c r="V4" s="64"/>
      <c r="W4" s="63"/>
      <c r="X4" s="63"/>
      <c r="Y4" s="63"/>
      <c r="Z4" s="63"/>
      <c r="AA4" s="63"/>
      <c r="AB4" s="63"/>
      <c r="AC4" s="63"/>
      <c r="AD4" s="63"/>
    </row>
    <row r="5" customFormat="false" ht="27" hidden="false" customHeight="true" outlineLevel="0" collapsed="false">
      <c r="A5" s="65" t="s">
        <v>127</v>
      </c>
      <c r="B5" s="66" t="s">
        <v>12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29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 t="s">
        <v>130</v>
      </c>
      <c r="AE5" s="65" t="s">
        <v>131</v>
      </c>
      <c r="AF5" s="67"/>
    </row>
    <row r="6" customFormat="false" ht="42" hidden="false" customHeight="true" outlineLevel="0" collapsed="false">
      <c r="A6" s="65"/>
      <c r="B6" s="65" t="s">
        <v>132</v>
      </c>
      <c r="C6" s="65" t="s">
        <v>133</v>
      </c>
      <c r="D6" s="68" t="s">
        <v>134</v>
      </c>
      <c r="E6" s="68"/>
      <c r="F6" s="68"/>
      <c r="G6" s="68"/>
      <c r="H6" s="65" t="s">
        <v>135</v>
      </c>
      <c r="I6" s="65"/>
      <c r="J6" s="65"/>
      <c r="K6" s="65" t="s">
        <v>136</v>
      </c>
      <c r="L6" s="65" t="s">
        <v>137</v>
      </c>
      <c r="M6" s="65" t="s">
        <v>132</v>
      </c>
      <c r="N6" s="65" t="s">
        <v>138</v>
      </c>
      <c r="O6" s="65"/>
      <c r="P6" s="65" t="s">
        <v>139</v>
      </c>
      <c r="Q6" s="65"/>
      <c r="R6" s="65"/>
      <c r="S6" s="65"/>
      <c r="T6" s="65" t="s">
        <v>140</v>
      </c>
      <c r="U6" s="65"/>
      <c r="V6" s="65"/>
      <c r="W6" s="65"/>
      <c r="X6" s="65" t="s">
        <v>136</v>
      </c>
      <c r="Y6" s="65"/>
      <c r="Z6" s="65"/>
      <c r="AA6" s="65"/>
      <c r="AB6" s="65" t="s">
        <v>137</v>
      </c>
      <c r="AC6" s="65"/>
      <c r="AD6" s="66"/>
      <c r="AE6" s="65"/>
      <c r="AF6" s="67"/>
    </row>
    <row r="7" s="70" customFormat="true" ht="40.5" hidden="false" customHeight="false" outlineLevel="0" collapsed="false">
      <c r="A7" s="65"/>
      <c r="B7" s="65"/>
      <c r="C7" s="65"/>
      <c r="D7" s="65" t="s">
        <v>141</v>
      </c>
      <c r="E7" s="65" t="s">
        <v>142</v>
      </c>
      <c r="F7" s="65" t="s">
        <v>143</v>
      </c>
      <c r="G7" s="65" t="s">
        <v>144</v>
      </c>
      <c r="H7" s="65" t="s">
        <v>145</v>
      </c>
      <c r="I7" s="65" t="s">
        <v>146</v>
      </c>
      <c r="J7" s="65" t="s">
        <v>147</v>
      </c>
      <c r="K7" s="65"/>
      <c r="L7" s="65"/>
      <c r="M7" s="65"/>
      <c r="N7" s="65" t="s">
        <v>148</v>
      </c>
      <c r="O7" s="65" t="s">
        <v>149</v>
      </c>
      <c r="P7" s="65" t="s">
        <v>148</v>
      </c>
      <c r="Q7" s="65" t="s">
        <v>149</v>
      </c>
      <c r="R7" s="65" t="s">
        <v>150</v>
      </c>
      <c r="S7" s="65" t="s">
        <v>151</v>
      </c>
      <c r="T7" s="65" t="s">
        <v>148</v>
      </c>
      <c r="U7" s="65" t="s">
        <v>149</v>
      </c>
      <c r="V7" s="65" t="s">
        <v>150</v>
      </c>
      <c r="W7" s="65" t="s">
        <v>151</v>
      </c>
      <c r="X7" s="65" t="s">
        <v>148</v>
      </c>
      <c r="Y7" s="65" t="s">
        <v>149</v>
      </c>
      <c r="Z7" s="65" t="s">
        <v>150</v>
      </c>
      <c r="AA7" s="65" t="s">
        <v>151</v>
      </c>
      <c r="AB7" s="65" t="s">
        <v>148</v>
      </c>
      <c r="AC7" s="65" t="s">
        <v>149</v>
      </c>
      <c r="AD7" s="66"/>
      <c r="AE7" s="65"/>
      <c r="AF7" s="69"/>
    </row>
    <row r="8" customFormat="false" ht="20.1" hidden="false" customHeight="true" outlineLevel="0" collapsed="false">
      <c r="A8" s="71" t="s">
        <v>15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67"/>
    </row>
    <row r="9" customFormat="false" ht="20.1" hidden="false" customHeight="true" outlineLevel="0" collapsed="false">
      <c r="A9" s="72" t="s">
        <v>153</v>
      </c>
      <c r="B9" s="73" t="n">
        <v>2541.62</v>
      </c>
      <c r="C9" s="72" t="n">
        <v>0</v>
      </c>
      <c r="D9" s="72" t="n">
        <v>2070.09</v>
      </c>
      <c r="E9" s="72"/>
      <c r="F9" s="72"/>
      <c r="G9" s="72" t="n">
        <v>2541.62</v>
      </c>
      <c r="H9" s="72"/>
      <c r="I9" s="72"/>
      <c r="J9" s="72"/>
      <c r="K9" s="72"/>
      <c r="L9" s="72"/>
      <c r="M9" s="73" t="n">
        <v>2541.62</v>
      </c>
      <c r="N9" s="72" t="n">
        <v>0</v>
      </c>
      <c r="O9" s="72"/>
      <c r="P9" s="73" t="n">
        <v>2541.62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 t="n">
        <v>0</v>
      </c>
      <c r="AE9" s="72"/>
    </row>
    <row r="10" customFormat="false" ht="20.1" hidden="false" customHeight="true" outlineLevel="0" collapsed="false">
      <c r="A10" s="72" t="s">
        <v>154</v>
      </c>
      <c r="B10" s="73" t="n">
        <v>2457.62</v>
      </c>
      <c r="C10" s="72" t="n">
        <v>0</v>
      </c>
      <c r="D10" s="72" t="n">
        <v>2070.09</v>
      </c>
      <c r="E10" s="72"/>
      <c r="F10" s="72"/>
      <c r="G10" s="72" t="n">
        <v>2457.62</v>
      </c>
      <c r="H10" s="72"/>
      <c r="I10" s="72"/>
      <c r="J10" s="72"/>
      <c r="K10" s="72"/>
      <c r="L10" s="72"/>
      <c r="M10" s="73" t="n">
        <v>2457.62</v>
      </c>
      <c r="N10" s="72" t="n">
        <v>0</v>
      </c>
      <c r="O10" s="72"/>
      <c r="P10" s="73" t="n">
        <v>2457.62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 t="n">
        <v>0</v>
      </c>
      <c r="AE10" s="72"/>
    </row>
    <row r="11" customFormat="false" ht="20.1" hidden="false" customHeight="true" outlineLevel="0" collapsed="false">
      <c r="A11" s="74" t="s">
        <v>155</v>
      </c>
      <c r="B11" s="73" t="n">
        <v>1576.79</v>
      </c>
      <c r="C11" s="74" t="n">
        <v>0</v>
      </c>
      <c r="D11" s="74" t="n">
        <v>1109.02</v>
      </c>
      <c r="E11" s="74"/>
      <c r="F11" s="74"/>
      <c r="G11" s="74" t="n">
        <v>1576.73</v>
      </c>
      <c r="H11" s="74"/>
      <c r="I11" s="74"/>
      <c r="J11" s="74"/>
      <c r="K11" s="74"/>
      <c r="L11" s="74"/>
      <c r="M11" s="73" t="n">
        <v>1576.73</v>
      </c>
      <c r="N11" s="74" t="n">
        <v>0</v>
      </c>
      <c r="O11" s="74"/>
      <c r="P11" s="73" t="n">
        <v>1576.73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 t="n">
        <v>0</v>
      </c>
      <c r="AE11" s="74"/>
    </row>
    <row r="12" customFormat="false" ht="20.1" hidden="false" customHeight="true" outlineLevel="0" collapsed="false">
      <c r="A12" s="74" t="s">
        <v>156</v>
      </c>
      <c r="B12" s="73" t="n">
        <v>880.83</v>
      </c>
      <c r="C12" s="74" t="n">
        <v>0</v>
      </c>
      <c r="D12" s="74" t="n">
        <v>961.07</v>
      </c>
      <c r="E12" s="74" t="n">
        <f aca="false">G12-D12</f>
        <v>-80.1800000000001</v>
      </c>
      <c r="F12" s="74"/>
      <c r="G12" s="74" t="n">
        <v>880.89</v>
      </c>
      <c r="H12" s="74"/>
      <c r="I12" s="74"/>
      <c r="J12" s="74"/>
      <c r="K12" s="74"/>
      <c r="L12" s="74"/>
      <c r="M12" s="73" t="n">
        <v>880.89</v>
      </c>
      <c r="N12" s="74" t="n">
        <v>0</v>
      </c>
      <c r="O12" s="74"/>
      <c r="P12" s="73" t="n">
        <v>880.89</v>
      </c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 t="n">
        <v>0</v>
      </c>
      <c r="AE12" s="74"/>
    </row>
    <row r="13" customFormat="false" ht="20.1" hidden="false" customHeight="true" outlineLevel="0" collapsed="false">
      <c r="A13" s="72" t="s">
        <v>157</v>
      </c>
      <c r="B13" s="73" t="n">
        <v>14.224</v>
      </c>
      <c r="C13" s="74" t="n">
        <v>0</v>
      </c>
      <c r="D13" s="74" t="n">
        <v>24.4</v>
      </c>
      <c r="E13" s="73" t="n">
        <f aca="false">G13-D13</f>
        <v>-10.176</v>
      </c>
      <c r="F13" s="74"/>
      <c r="G13" s="73" t="n">
        <v>14.224</v>
      </c>
      <c r="H13" s="74"/>
      <c r="I13" s="74"/>
      <c r="J13" s="74"/>
      <c r="K13" s="74"/>
      <c r="L13" s="74"/>
      <c r="M13" s="73" t="n">
        <v>14.224</v>
      </c>
      <c r="N13" s="74" t="n">
        <v>0</v>
      </c>
      <c r="O13" s="74"/>
      <c r="P13" s="73" t="n">
        <v>14.224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 t="n">
        <v>0</v>
      </c>
      <c r="AE13" s="74"/>
    </row>
    <row r="14" customFormat="false" ht="20.1" hidden="false" customHeight="true" outlineLevel="0" collapsed="false">
      <c r="A14" s="72" t="s">
        <v>158</v>
      </c>
      <c r="B14" s="73" t="n">
        <v>4.5</v>
      </c>
      <c r="C14" s="74" t="n">
        <v>0</v>
      </c>
      <c r="D14" s="74" t="n">
        <v>4.5</v>
      </c>
      <c r="E14" s="73" t="n">
        <f aca="false">G14-D14</f>
        <v>0</v>
      </c>
      <c r="F14" s="74"/>
      <c r="G14" s="73" t="n">
        <v>4.5</v>
      </c>
      <c r="H14" s="74"/>
      <c r="I14" s="74"/>
      <c r="J14" s="74"/>
      <c r="K14" s="74"/>
      <c r="L14" s="74"/>
      <c r="M14" s="73" t="n">
        <v>4.5</v>
      </c>
      <c r="N14" s="74" t="n">
        <v>0</v>
      </c>
      <c r="O14" s="74"/>
      <c r="P14" s="73" t="n">
        <v>4.5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v>0</v>
      </c>
      <c r="AE14" s="74"/>
    </row>
    <row r="15" customFormat="false" ht="20.1" hidden="false" customHeight="true" outlineLevel="0" collapsed="false">
      <c r="A15" s="72" t="s">
        <v>159</v>
      </c>
      <c r="B15" s="73" t="n">
        <v>9.5</v>
      </c>
      <c r="C15" s="74" t="n">
        <v>0</v>
      </c>
      <c r="D15" s="74" t="n">
        <v>9.5</v>
      </c>
      <c r="E15" s="73" t="n">
        <f aca="false">G15-D15</f>
        <v>0</v>
      </c>
      <c r="F15" s="74"/>
      <c r="G15" s="73" t="n">
        <v>9.5</v>
      </c>
      <c r="H15" s="74"/>
      <c r="I15" s="74"/>
      <c r="J15" s="74"/>
      <c r="K15" s="74"/>
      <c r="L15" s="74"/>
      <c r="M15" s="73" t="n">
        <v>9.5</v>
      </c>
      <c r="N15" s="74" t="n">
        <v>0</v>
      </c>
      <c r="O15" s="74"/>
      <c r="P15" s="73" t="n">
        <v>9.5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 t="n">
        <v>0</v>
      </c>
      <c r="AE15" s="74"/>
    </row>
    <row r="16" customFormat="false" ht="20.1" hidden="false" customHeight="true" outlineLevel="0" collapsed="false">
      <c r="A16" s="72" t="s">
        <v>160</v>
      </c>
      <c r="B16" s="73" t="n">
        <v>25</v>
      </c>
      <c r="C16" s="74" t="n">
        <v>0</v>
      </c>
      <c r="D16" s="74" t="n">
        <v>25</v>
      </c>
      <c r="E16" s="73" t="n">
        <f aca="false">G16-D16</f>
        <v>0</v>
      </c>
      <c r="F16" s="74"/>
      <c r="G16" s="73" t="n">
        <v>25</v>
      </c>
      <c r="H16" s="74"/>
      <c r="I16" s="74"/>
      <c r="J16" s="74"/>
      <c r="K16" s="74"/>
      <c r="L16" s="74"/>
      <c r="M16" s="73" t="n">
        <v>25</v>
      </c>
      <c r="N16" s="74" t="n">
        <v>0</v>
      </c>
      <c r="O16" s="74"/>
      <c r="P16" s="73" t="n">
        <v>25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 t="n">
        <v>0</v>
      </c>
      <c r="AE16" s="74"/>
    </row>
    <row r="17" customFormat="false" ht="20.1" hidden="false" customHeight="true" outlineLevel="0" collapsed="false">
      <c r="A17" s="72" t="s">
        <v>161</v>
      </c>
      <c r="B17" s="73" t="n">
        <v>5</v>
      </c>
      <c r="C17" s="74" t="n">
        <v>0</v>
      </c>
      <c r="D17" s="74" t="n">
        <v>5</v>
      </c>
      <c r="E17" s="73" t="n">
        <f aca="false">G17-D17</f>
        <v>0</v>
      </c>
      <c r="F17" s="74"/>
      <c r="G17" s="73" t="n">
        <v>5</v>
      </c>
      <c r="H17" s="74"/>
      <c r="I17" s="74"/>
      <c r="J17" s="74"/>
      <c r="K17" s="74"/>
      <c r="L17" s="74"/>
      <c r="M17" s="73" t="n">
        <v>5</v>
      </c>
      <c r="N17" s="74" t="n">
        <v>0</v>
      </c>
      <c r="O17" s="74"/>
      <c r="P17" s="73" t="n">
        <v>5</v>
      </c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 t="n">
        <v>0</v>
      </c>
      <c r="AE17" s="74"/>
    </row>
    <row r="18" customFormat="false" ht="20.1" hidden="false" customHeight="true" outlineLevel="0" collapsed="false">
      <c r="A18" s="72" t="s">
        <v>162</v>
      </c>
      <c r="B18" s="73" t="n">
        <v>15</v>
      </c>
      <c r="C18" s="74" t="n">
        <v>0</v>
      </c>
      <c r="D18" s="74" t="n">
        <v>15</v>
      </c>
      <c r="E18" s="73" t="n">
        <f aca="false">G18-D18</f>
        <v>0</v>
      </c>
      <c r="F18" s="74"/>
      <c r="G18" s="73" t="n">
        <v>15</v>
      </c>
      <c r="H18" s="74"/>
      <c r="I18" s="74"/>
      <c r="J18" s="74"/>
      <c r="K18" s="74"/>
      <c r="L18" s="74"/>
      <c r="M18" s="73" t="n">
        <v>15</v>
      </c>
      <c r="N18" s="74" t="n">
        <v>0</v>
      </c>
      <c r="O18" s="74"/>
      <c r="P18" s="73" t="n">
        <v>15</v>
      </c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 t="n">
        <v>0</v>
      </c>
      <c r="AE18" s="74"/>
    </row>
    <row r="19" customFormat="false" ht="20.1" hidden="false" customHeight="true" outlineLevel="0" collapsed="false">
      <c r="A19" s="72" t="s">
        <v>163</v>
      </c>
      <c r="B19" s="73" t="n">
        <v>20</v>
      </c>
      <c r="C19" s="74" t="n">
        <v>0</v>
      </c>
      <c r="D19" s="74" t="n">
        <v>20</v>
      </c>
      <c r="E19" s="73" t="n">
        <f aca="false">G19-D19</f>
        <v>0</v>
      </c>
      <c r="F19" s="74"/>
      <c r="G19" s="73" t="n">
        <v>20</v>
      </c>
      <c r="H19" s="74"/>
      <c r="I19" s="74"/>
      <c r="J19" s="74"/>
      <c r="K19" s="74"/>
      <c r="L19" s="74"/>
      <c r="M19" s="73" t="n">
        <v>20</v>
      </c>
      <c r="N19" s="74" t="n">
        <v>0</v>
      </c>
      <c r="O19" s="74"/>
      <c r="P19" s="73" t="n">
        <v>20</v>
      </c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 t="n">
        <v>0</v>
      </c>
      <c r="AE19" s="74"/>
    </row>
    <row r="20" customFormat="false" ht="20.1" hidden="false" customHeight="true" outlineLevel="0" collapsed="false">
      <c r="A20" s="72" t="s">
        <v>164</v>
      </c>
      <c r="B20" s="73" t="n">
        <v>10</v>
      </c>
      <c r="C20" s="74" t="n">
        <v>0</v>
      </c>
      <c r="D20" s="74" t="n">
        <v>10</v>
      </c>
      <c r="E20" s="73" t="n">
        <f aca="false">G20-D20</f>
        <v>0</v>
      </c>
      <c r="F20" s="74"/>
      <c r="G20" s="73" t="n">
        <v>10</v>
      </c>
      <c r="H20" s="74"/>
      <c r="I20" s="74"/>
      <c r="J20" s="74"/>
      <c r="K20" s="74"/>
      <c r="L20" s="74"/>
      <c r="M20" s="73" t="n">
        <v>10</v>
      </c>
      <c r="N20" s="74" t="n">
        <v>0</v>
      </c>
      <c r="O20" s="74"/>
      <c r="P20" s="73" t="n">
        <v>10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 t="n">
        <v>0</v>
      </c>
      <c r="AE20" s="74"/>
    </row>
    <row r="21" customFormat="false" ht="20.1" hidden="false" customHeight="true" outlineLevel="0" collapsed="false">
      <c r="A21" s="72" t="s">
        <v>165</v>
      </c>
      <c r="B21" s="73" t="n">
        <v>5.188</v>
      </c>
      <c r="C21" s="74" t="n">
        <v>0</v>
      </c>
      <c r="D21" s="74" t="n">
        <v>6</v>
      </c>
      <c r="E21" s="73" t="n">
        <f aca="false">G21-D21</f>
        <v>-0.812</v>
      </c>
      <c r="F21" s="74"/>
      <c r="G21" s="73" t="n">
        <v>5.188</v>
      </c>
      <c r="H21" s="74"/>
      <c r="I21" s="74"/>
      <c r="J21" s="74"/>
      <c r="K21" s="74"/>
      <c r="L21" s="74"/>
      <c r="M21" s="73" t="n">
        <v>5.188</v>
      </c>
      <c r="N21" s="74" t="n">
        <v>0</v>
      </c>
      <c r="O21" s="74"/>
      <c r="P21" s="73" t="n">
        <v>5.188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 t="n">
        <v>0</v>
      </c>
      <c r="AE21" s="74"/>
    </row>
    <row r="22" customFormat="false" ht="20.1" hidden="false" customHeight="true" outlineLevel="0" collapsed="false">
      <c r="A22" s="72" t="s">
        <v>166</v>
      </c>
      <c r="B22" s="73" t="n">
        <v>30</v>
      </c>
      <c r="C22" s="74" t="n">
        <v>0</v>
      </c>
      <c r="D22" s="74" t="n">
        <v>40</v>
      </c>
      <c r="E22" s="73" t="n">
        <f aca="false">G22-D22</f>
        <v>-10</v>
      </c>
      <c r="F22" s="74"/>
      <c r="G22" s="73" t="n">
        <v>30</v>
      </c>
      <c r="H22" s="74"/>
      <c r="I22" s="74"/>
      <c r="J22" s="74"/>
      <c r="K22" s="74"/>
      <c r="L22" s="74"/>
      <c r="M22" s="73" t="n">
        <v>30</v>
      </c>
      <c r="N22" s="74" t="n">
        <v>0</v>
      </c>
      <c r="O22" s="74"/>
      <c r="P22" s="73" t="n">
        <v>30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 t="n">
        <v>0</v>
      </c>
      <c r="AE22" s="74"/>
    </row>
    <row r="23" customFormat="false" ht="20.1" hidden="false" customHeight="true" outlineLevel="0" collapsed="false">
      <c r="A23" s="72" t="s">
        <v>167</v>
      </c>
      <c r="B23" s="73" t="n">
        <v>73.61426</v>
      </c>
      <c r="C23" s="74" t="n">
        <v>0</v>
      </c>
      <c r="D23" s="74" t="n">
        <v>75</v>
      </c>
      <c r="E23" s="73" t="n">
        <f aca="false">G23-D23</f>
        <v>-1.38574</v>
      </c>
      <c r="F23" s="74"/>
      <c r="G23" s="73" t="n">
        <v>73.61426</v>
      </c>
      <c r="H23" s="74"/>
      <c r="I23" s="74"/>
      <c r="J23" s="74"/>
      <c r="K23" s="74"/>
      <c r="L23" s="74"/>
      <c r="M23" s="73" t="n">
        <v>73.61426</v>
      </c>
      <c r="N23" s="74" t="n">
        <v>0</v>
      </c>
      <c r="O23" s="74"/>
      <c r="P23" s="73" t="n">
        <v>73.61426</v>
      </c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 t="n">
        <v>0</v>
      </c>
      <c r="AE23" s="74"/>
    </row>
    <row r="24" customFormat="false" ht="20.1" hidden="false" customHeight="true" outlineLevel="0" collapsed="false">
      <c r="A24" s="72" t="s">
        <v>168</v>
      </c>
      <c r="B24" s="73" t="n">
        <v>21.4</v>
      </c>
      <c r="C24" s="74" t="n">
        <v>0</v>
      </c>
      <c r="D24" s="74" t="n">
        <v>21.4</v>
      </c>
      <c r="E24" s="73" t="n">
        <f aca="false">G24-D24</f>
        <v>0</v>
      </c>
      <c r="F24" s="74"/>
      <c r="G24" s="73" t="n">
        <v>21.4</v>
      </c>
      <c r="H24" s="74"/>
      <c r="I24" s="74"/>
      <c r="J24" s="74"/>
      <c r="K24" s="74"/>
      <c r="L24" s="74"/>
      <c r="M24" s="73" t="n">
        <v>21.4</v>
      </c>
      <c r="N24" s="74" t="n">
        <v>0</v>
      </c>
      <c r="O24" s="74"/>
      <c r="P24" s="73" t="n">
        <v>21.4</v>
      </c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 t="n">
        <v>0</v>
      </c>
      <c r="AE24" s="74"/>
    </row>
    <row r="25" customFormat="false" ht="20.1" hidden="false" customHeight="true" outlineLevel="0" collapsed="false">
      <c r="A25" s="72" t="s">
        <v>169</v>
      </c>
      <c r="B25" s="73" t="n">
        <v>4</v>
      </c>
      <c r="C25" s="74" t="n">
        <v>0</v>
      </c>
      <c r="D25" s="74" t="n">
        <v>4</v>
      </c>
      <c r="E25" s="73" t="n">
        <f aca="false">G25-D25</f>
        <v>0</v>
      </c>
      <c r="F25" s="74"/>
      <c r="G25" s="73" t="n">
        <v>4</v>
      </c>
      <c r="H25" s="74"/>
      <c r="I25" s="74"/>
      <c r="J25" s="74"/>
      <c r="K25" s="74"/>
      <c r="L25" s="74"/>
      <c r="M25" s="73" t="n">
        <v>4</v>
      </c>
      <c r="N25" s="74" t="n">
        <v>0</v>
      </c>
      <c r="O25" s="74"/>
      <c r="P25" s="73" t="n">
        <v>4</v>
      </c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 t="n">
        <v>0</v>
      </c>
      <c r="AE25" s="74"/>
    </row>
    <row r="26" customFormat="false" ht="20.1" hidden="false" customHeight="true" outlineLevel="0" collapsed="false">
      <c r="A26" s="72" t="s">
        <v>170</v>
      </c>
      <c r="B26" s="73" t="n">
        <v>129.816</v>
      </c>
      <c r="C26" s="74" t="n">
        <v>0</v>
      </c>
      <c r="D26" s="74" t="n">
        <v>130</v>
      </c>
      <c r="E26" s="73" t="n">
        <f aca="false">G26-D26</f>
        <v>-0.183999999999998</v>
      </c>
      <c r="F26" s="74"/>
      <c r="G26" s="73" t="n">
        <v>129.816</v>
      </c>
      <c r="H26" s="74"/>
      <c r="I26" s="74"/>
      <c r="J26" s="74"/>
      <c r="K26" s="74"/>
      <c r="L26" s="74"/>
      <c r="M26" s="73" t="n">
        <v>129.816</v>
      </c>
      <c r="N26" s="74" t="n">
        <v>0</v>
      </c>
      <c r="O26" s="74"/>
      <c r="P26" s="73" t="n">
        <v>129.816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 t="n">
        <v>0</v>
      </c>
      <c r="AE26" s="74"/>
    </row>
    <row r="27" customFormat="false" ht="20.1" hidden="false" customHeight="true" outlineLevel="0" collapsed="false">
      <c r="A27" s="72" t="s">
        <v>171</v>
      </c>
      <c r="B27" s="73" t="n">
        <v>2</v>
      </c>
      <c r="C27" s="74" t="n">
        <v>0</v>
      </c>
      <c r="D27" s="74" t="n">
        <v>2</v>
      </c>
      <c r="E27" s="73" t="n">
        <f aca="false">G27-D27</f>
        <v>0</v>
      </c>
      <c r="F27" s="74"/>
      <c r="G27" s="73" t="n">
        <v>2</v>
      </c>
      <c r="H27" s="74"/>
      <c r="I27" s="74"/>
      <c r="J27" s="74"/>
      <c r="K27" s="74"/>
      <c r="L27" s="74"/>
      <c r="M27" s="73" t="n">
        <v>2</v>
      </c>
      <c r="N27" s="74" t="n">
        <v>0</v>
      </c>
      <c r="O27" s="74"/>
      <c r="P27" s="73" t="n">
        <v>2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 t="n">
        <v>0</v>
      </c>
      <c r="AE27" s="74"/>
    </row>
    <row r="28" customFormat="false" ht="20.1" hidden="false" customHeight="true" outlineLevel="0" collapsed="false">
      <c r="A28" s="72" t="s">
        <v>172</v>
      </c>
      <c r="B28" s="73" t="n">
        <v>6</v>
      </c>
      <c r="C28" s="74" t="n">
        <v>0</v>
      </c>
      <c r="D28" s="74" t="n">
        <v>6</v>
      </c>
      <c r="E28" s="73" t="n">
        <f aca="false">G28-D28</f>
        <v>0</v>
      </c>
      <c r="F28" s="74"/>
      <c r="G28" s="73" t="n">
        <v>6</v>
      </c>
      <c r="H28" s="74"/>
      <c r="I28" s="74"/>
      <c r="J28" s="74"/>
      <c r="K28" s="74"/>
      <c r="L28" s="74"/>
      <c r="M28" s="73" t="n">
        <v>6</v>
      </c>
      <c r="N28" s="74" t="n">
        <v>0</v>
      </c>
      <c r="O28" s="74"/>
      <c r="P28" s="73" t="n">
        <v>6</v>
      </c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 t="n">
        <v>0</v>
      </c>
      <c r="AE28" s="74"/>
    </row>
    <row r="29" customFormat="false" ht="20.1" hidden="false" customHeight="true" outlineLevel="0" collapsed="false">
      <c r="A29" s="72" t="s">
        <v>173</v>
      </c>
      <c r="B29" s="73" t="n">
        <v>10</v>
      </c>
      <c r="C29" s="74" t="n">
        <v>0</v>
      </c>
      <c r="D29" s="74" t="n">
        <v>0</v>
      </c>
      <c r="E29" s="73" t="n">
        <f aca="false">G29-D29</f>
        <v>10</v>
      </c>
      <c r="F29" s="74"/>
      <c r="G29" s="73" t="n">
        <v>10</v>
      </c>
      <c r="H29" s="74"/>
      <c r="I29" s="74"/>
      <c r="J29" s="74"/>
      <c r="K29" s="74"/>
      <c r="L29" s="74"/>
      <c r="M29" s="73" t="n">
        <v>10</v>
      </c>
      <c r="N29" s="74" t="n">
        <v>0</v>
      </c>
      <c r="O29" s="74"/>
      <c r="P29" s="73" t="n">
        <v>10</v>
      </c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 t="n">
        <v>0</v>
      </c>
      <c r="AE29" s="74"/>
    </row>
    <row r="30" customFormat="false" ht="20.1" hidden="false" customHeight="true" outlineLevel="0" collapsed="false">
      <c r="A30" s="72" t="s">
        <v>174</v>
      </c>
      <c r="B30" s="73" t="n">
        <v>3</v>
      </c>
      <c r="C30" s="74" t="n">
        <v>0</v>
      </c>
      <c r="D30" s="74" t="n">
        <v>3</v>
      </c>
      <c r="E30" s="73" t="n">
        <f aca="false">G30-D30</f>
        <v>0</v>
      </c>
      <c r="F30" s="74"/>
      <c r="G30" s="73" t="n">
        <v>3</v>
      </c>
      <c r="H30" s="74"/>
      <c r="I30" s="74"/>
      <c r="J30" s="74"/>
      <c r="K30" s="74"/>
      <c r="L30" s="74"/>
      <c r="M30" s="73" t="n">
        <v>3</v>
      </c>
      <c r="N30" s="74" t="n">
        <v>0</v>
      </c>
      <c r="O30" s="74"/>
      <c r="P30" s="73" t="n">
        <v>3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 t="n">
        <v>0</v>
      </c>
      <c r="AE30" s="74"/>
    </row>
    <row r="31" customFormat="false" ht="20.1" hidden="false" customHeight="true" outlineLevel="0" collapsed="false">
      <c r="A31" s="72" t="s">
        <v>175</v>
      </c>
      <c r="B31" s="73" t="n">
        <v>47.6856</v>
      </c>
      <c r="C31" s="74" t="n">
        <v>0</v>
      </c>
      <c r="D31" s="74" t="n">
        <v>0</v>
      </c>
      <c r="E31" s="73" t="n">
        <f aca="false">G31-D31</f>
        <v>47.6856</v>
      </c>
      <c r="F31" s="74"/>
      <c r="G31" s="73" t="n">
        <v>47.6856</v>
      </c>
      <c r="H31" s="74"/>
      <c r="I31" s="74"/>
      <c r="J31" s="74"/>
      <c r="K31" s="74"/>
      <c r="L31" s="74"/>
      <c r="M31" s="73" t="n">
        <v>47.6856</v>
      </c>
      <c r="N31" s="74" t="n">
        <v>0</v>
      </c>
      <c r="O31" s="74"/>
      <c r="P31" s="73" t="n">
        <v>47.6856</v>
      </c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 t="n">
        <v>0</v>
      </c>
      <c r="AE31" s="74"/>
    </row>
    <row r="32" customFormat="false" ht="20.1" hidden="false" customHeight="true" outlineLevel="0" collapsed="false">
      <c r="A32" s="72" t="s">
        <v>176</v>
      </c>
      <c r="B32" s="73" t="n">
        <v>41.868</v>
      </c>
      <c r="C32" s="74" t="n">
        <v>0</v>
      </c>
      <c r="D32" s="74" t="n">
        <v>0</v>
      </c>
      <c r="E32" s="73" t="n">
        <f aca="false">G32-D32</f>
        <v>41.868</v>
      </c>
      <c r="F32" s="74"/>
      <c r="G32" s="73" t="n">
        <v>41.868</v>
      </c>
      <c r="H32" s="74"/>
      <c r="I32" s="74"/>
      <c r="J32" s="74"/>
      <c r="K32" s="74"/>
      <c r="L32" s="74"/>
      <c r="M32" s="73" t="n">
        <v>41.868</v>
      </c>
      <c r="N32" s="74" t="n">
        <v>0</v>
      </c>
      <c r="O32" s="74"/>
      <c r="P32" s="73" t="n">
        <v>41.868</v>
      </c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 t="n">
        <v>0</v>
      </c>
      <c r="AE32" s="74"/>
    </row>
    <row r="33" customFormat="false" ht="20.1" hidden="false" customHeight="true" outlineLevel="0" collapsed="false">
      <c r="A33" s="72" t="s">
        <v>177</v>
      </c>
      <c r="B33" s="73" t="n">
        <v>16.358029</v>
      </c>
      <c r="C33" s="74" t="n">
        <v>0</v>
      </c>
      <c r="D33" s="74" t="n">
        <v>160</v>
      </c>
      <c r="E33" s="73" t="n">
        <f aca="false">G33-D33</f>
        <v>-143.641971</v>
      </c>
      <c r="F33" s="74"/>
      <c r="G33" s="73" t="n">
        <v>16.358029</v>
      </c>
      <c r="H33" s="74"/>
      <c r="I33" s="74"/>
      <c r="J33" s="74"/>
      <c r="K33" s="74"/>
      <c r="L33" s="74"/>
      <c r="M33" s="73" t="n">
        <v>16.358029</v>
      </c>
      <c r="N33" s="74" t="n">
        <v>0</v>
      </c>
      <c r="O33" s="74"/>
      <c r="P33" s="73" t="n">
        <v>16.358029</v>
      </c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 t="n">
        <v>0</v>
      </c>
      <c r="AE33" s="74"/>
    </row>
    <row r="34" customFormat="false" ht="20.1" hidden="false" customHeight="true" outlineLevel="0" collapsed="false">
      <c r="A34" s="72" t="s">
        <v>178</v>
      </c>
      <c r="B34" s="73" t="n">
        <v>40.6724</v>
      </c>
      <c r="C34" s="74" t="n">
        <v>0</v>
      </c>
      <c r="D34" s="74" t="n">
        <v>0</v>
      </c>
      <c r="E34" s="73" t="n">
        <f aca="false">G34-D34</f>
        <v>40.6724</v>
      </c>
      <c r="F34" s="74"/>
      <c r="G34" s="73" t="n">
        <v>40.6724</v>
      </c>
      <c r="H34" s="74"/>
      <c r="I34" s="74"/>
      <c r="J34" s="74"/>
      <c r="K34" s="74"/>
      <c r="L34" s="74"/>
      <c r="M34" s="73" t="n">
        <v>40.6724</v>
      </c>
      <c r="N34" s="74" t="n">
        <v>0</v>
      </c>
      <c r="O34" s="74"/>
      <c r="P34" s="73" t="n">
        <v>40.6724</v>
      </c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 t="n">
        <v>0</v>
      </c>
      <c r="AE34" s="74"/>
    </row>
    <row r="35" customFormat="false" ht="20.1" hidden="false" customHeight="true" outlineLevel="0" collapsed="false">
      <c r="A35" s="72" t="s">
        <v>179</v>
      </c>
      <c r="B35" s="73" t="n">
        <v>346.0066411</v>
      </c>
      <c r="C35" s="74" t="n">
        <v>0</v>
      </c>
      <c r="D35" s="74" t="n">
        <v>350</v>
      </c>
      <c r="E35" s="73" t="n">
        <f aca="false">G35-D35</f>
        <v>-3.94</v>
      </c>
      <c r="F35" s="74"/>
      <c r="G35" s="73" t="n">
        <v>346.06</v>
      </c>
      <c r="H35" s="74"/>
      <c r="I35" s="74"/>
      <c r="J35" s="74"/>
      <c r="K35" s="74"/>
      <c r="L35" s="74"/>
      <c r="M35" s="73" t="n">
        <v>346.06</v>
      </c>
      <c r="N35" s="74" t="n">
        <v>0</v>
      </c>
      <c r="O35" s="74"/>
      <c r="P35" s="73" t="n">
        <v>346.06</v>
      </c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 t="n">
        <v>0</v>
      </c>
      <c r="AE35" s="74"/>
    </row>
    <row r="36" customFormat="false" ht="20.1" hidden="false" customHeight="true" outlineLevel="0" collapsed="false">
      <c r="A36" s="72" t="s">
        <v>180</v>
      </c>
      <c r="B36" s="73" t="n">
        <v>0</v>
      </c>
      <c r="C36" s="74" t="n">
        <v>0</v>
      </c>
      <c r="D36" s="74" t="n">
        <v>40</v>
      </c>
      <c r="E36" s="73" t="n">
        <v>40</v>
      </c>
      <c r="F36" s="74"/>
      <c r="G36" s="73" t="n">
        <v>0</v>
      </c>
      <c r="H36" s="74"/>
      <c r="I36" s="74"/>
      <c r="J36" s="74"/>
      <c r="K36" s="74"/>
      <c r="L36" s="74"/>
      <c r="M36" s="73" t="n">
        <v>0</v>
      </c>
      <c r="N36" s="74"/>
      <c r="O36" s="74"/>
      <c r="P36" s="73" t="n">
        <v>0</v>
      </c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 t="n">
        <v>0</v>
      </c>
      <c r="AE36" s="74"/>
    </row>
    <row r="37" customFormat="false" ht="20.1" hidden="false" customHeight="true" outlineLevel="0" collapsed="false">
      <c r="A37" s="72" t="s">
        <v>181</v>
      </c>
      <c r="B37" s="73" t="n">
        <v>84</v>
      </c>
      <c r="C37" s="74" t="n">
        <v>0</v>
      </c>
      <c r="D37" s="74" t="n">
        <v>84</v>
      </c>
      <c r="E37" s="73" t="n">
        <f aca="false">G37-D37</f>
        <v>0</v>
      </c>
      <c r="F37" s="74"/>
      <c r="G37" s="73" t="n">
        <v>84</v>
      </c>
      <c r="H37" s="74"/>
      <c r="I37" s="74"/>
      <c r="J37" s="74"/>
      <c r="K37" s="74"/>
      <c r="L37" s="74"/>
      <c r="M37" s="73" t="n">
        <v>84</v>
      </c>
      <c r="N37" s="74" t="n">
        <v>0</v>
      </c>
      <c r="O37" s="74"/>
      <c r="P37" s="73" t="n">
        <v>84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 t="n">
        <v>0</v>
      </c>
      <c r="AE37" s="74"/>
    </row>
    <row r="38" customFormat="false" ht="20.1" hidden="false" customHeight="true" outlineLevel="0" collapsed="false">
      <c r="A38" s="72" t="s">
        <v>182</v>
      </c>
      <c r="B38" s="73" t="n">
        <v>30</v>
      </c>
      <c r="C38" s="74" t="n">
        <v>0</v>
      </c>
      <c r="D38" s="74" t="n">
        <v>30</v>
      </c>
      <c r="E38" s="73" t="n">
        <f aca="false">G38-D38</f>
        <v>0</v>
      </c>
      <c r="F38" s="74"/>
      <c r="G38" s="73" t="n">
        <v>30</v>
      </c>
      <c r="H38" s="74"/>
      <c r="I38" s="74"/>
      <c r="J38" s="74"/>
      <c r="K38" s="74"/>
      <c r="L38" s="74"/>
      <c r="M38" s="73" t="n">
        <v>30</v>
      </c>
      <c r="N38" s="74" t="n">
        <v>0</v>
      </c>
      <c r="O38" s="74"/>
      <c r="P38" s="73" t="n">
        <v>3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 t="n">
        <v>0</v>
      </c>
      <c r="AE38" s="74"/>
    </row>
    <row r="39" customFormat="false" ht="20.1" hidden="false" customHeight="true" outlineLevel="0" collapsed="false">
      <c r="A39" s="72" t="s">
        <v>183</v>
      </c>
      <c r="B39" s="73" t="n">
        <v>14</v>
      </c>
      <c r="C39" s="74" t="n">
        <v>0</v>
      </c>
      <c r="D39" s="74" t="n">
        <v>14</v>
      </c>
      <c r="E39" s="73" t="n">
        <f aca="false">G39-D39</f>
        <v>0</v>
      </c>
      <c r="F39" s="74"/>
      <c r="G39" s="73" t="n">
        <v>14</v>
      </c>
      <c r="H39" s="74"/>
      <c r="I39" s="74"/>
      <c r="J39" s="74"/>
      <c r="K39" s="74"/>
      <c r="L39" s="74"/>
      <c r="M39" s="73" t="n">
        <v>14</v>
      </c>
      <c r="N39" s="74" t="n">
        <v>0</v>
      </c>
      <c r="O39" s="74"/>
      <c r="P39" s="73" t="n">
        <v>14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 t="n">
        <v>0</v>
      </c>
      <c r="AE39" s="74"/>
    </row>
    <row r="40" customFormat="false" ht="20.1" hidden="false" customHeight="true" outlineLevel="0" collapsed="false">
      <c r="A40" s="72" t="s">
        <v>184</v>
      </c>
      <c r="B40" s="73" t="n">
        <v>40</v>
      </c>
      <c r="C40" s="74" t="n">
        <v>0</v>
      </c>
      <c r="D40" s="74" t="n">
        <v>40</v>
      </c>
      <c r="E40" s="73" t="n">
        <f aca="false">G40-D40</f>
        <v>0</v>
      </c>
      <c r="F40" s="74"/>
      <c r="G40" s="73" t="n">
        <v>40</v>
      </c>
      <c r="H40" s="74"/>
      <c r="I40" s="74"/>
      <c r="J40" s="74"/>
      <c r="K40" s="74"/>
      <c r="L40" s="74"/>
      <c r="M40" s="73" t="n">
        <v>40</v>
      </c>
      <c r="N40" s="74" t="n">
        <v>0</v>
      </c>
      <c r="O40" s="74"/>
      <c r="P40" s="73" t="n">
        <v>4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 t="n">
        <v>0</v>
      </c>
      <c r="AE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  <row r="43" s="1" customFormat="true" ht="12" hidden="false" customHeight="true" outlineLevel="0" collapsed="false">
      <c r="A43" s="58"/>
      <c r="B43" s="58"/>
      <c r="C43" s="58"/>
      <c r="D43" s="59" t="s">
        <v>185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1" customFormat="tru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1" customFormat="tru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1" customFormat="true" ht="18.75" hidden="false" customHeight="true" outlineLevel="0" collapsed="false">
      <c r="A46" s="75" t="s">
        <v>18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false" outlineLevel="0" collapsed="false">
      <c r="A47" s="76" t="s">
        <v>187</v>
      </c>
    </row>
    <row r="48" customFormat="false" ht="13.5" hidden="false" customHeight="false" outlineLevel="0" collapsed="false">
      <c r="A48" s="0" t="s">
        <v>188</v>
      </c>
    </row>
    <row r="49" customFormat="false" ht="13.5" hidden="false" customHeight="false" outlineLevel="0" collapsed="false">
      <c r="A49" s="0" t="s">
        <v>189</v>
      </c>
    </row>
    <row r="50" customFormat="false" ht="13.5" hidden="false" customHeight="false" outlineLevel="0" collapsed="false">
      <c r="A50" s="0" t="s">
        <v>190</v>
      </c>
    </row>
    <row r="51" customFormat="false" ht="13.5" hidden="false" customHeight="false" outlineLevel="0" collapsed="false">
      <c r="A51" s="0" t="s">
        <v>191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43:C45"/>
    <mergeCell ref="D43:AD45"/>
    <mergeCell ref="A46:AD46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49"/>
  </cols>
  <sheetData>
    <row r="1" customFormat="false" ht="13.5" hidden="false" customHeight="false" outlineLevel="0" collapsed="false">
      <c r="A1" s="77" t="n">
        <v>14.224</v>
      </c>
      <c r="B1" s="0" t="n">
        <v>-10.176</v>
      </c>
    </row>
    <row r="2" customFormat="false" ht="13.5" hidden="false" customHeight="false" outlineLevel="0" collapsed="false">
      <c r="A2" s="77" t="n">
        <v>4.5</v>
      </c>
      <c r="B2" s="0" t="n">
        <v>0</v>
      </c>
    </row>
    <row r="3" customFormat="false" ht="13.5" hidden="false" customHeight="false" outlineLevel="0" collapsed="false">
      <c r="A3" s="77" t="n">
        <v>9.5</v>
      </c>
      <c r="B3" s="0" t="n">
        <v>0</v>
      </c>
    </row>
    <row r="4" customFormat="false" ht="13.5" hidden="false" customHeight="false" outlineLevel="0" collapsed="false">
      <c r="A4" s="77" t="n">
        <v>25</v>
      </c>
      <c r="B4" s="0" t="n">
        <v>0</v>
      </c>
    </row>
    <row r="5" customFormat="false" ht="13.5" hidden="false" customHeight="false" outlineLevel="0" collapsed="false">
      <c r="A5" s="77" t="n">
        <v>5</v>
      </c>
      <c r="B5" s="0" t="n">
        <v>0</v>
      </c>
    </row>
    <row r="6" customFormat="false" ht="13.5" hidden="false" customHeight="false" outlineLevel="0" collapsed="false">
      <c r="A6" s="77" t="n">
        <v>15</v>
      </c>
      <c r="B6" s="0" t="n">
        <v>0</v>
      </c>
    </row>
    <row r="7" customFormat="false" ht="13.5" hidden="false" customHeight="false" outlineLevel="0" collapsed="false">
      <c r="A7" s="77" t="n">
        <v>20</v>
      </c>
      <c r="B7" s="0" t="n">
        <v>0</v>
      </c>
    </row>
    <row r="8" customFormat="false" ht="13.5" hidden="false" customHeight="false" outlineLevel="0" collapsed="false">
      <c r="A8" s="77" t="n">
        <v>10</v>
      </c>
      <c r="B8" s="0" t="n">
        <v>0</v>
      </c>
    </row>
    <row r="9" customFormat="false" ht="13.5" hidden="false" customHeight="false" outlineLevel="0" collapsed="false">
      <c r="A9" s="77" t="n">
        <v>5.188</v>
      </c>
      <c r="B9" s="0" t="n">
        <v>-0.812</v>
      </c>
    </row>
    <row r="10" customFormat="false" ht="13.5" hidden="false" customHeight="false" outlineLevel="0" collapsed="false">
      <c r="A10" s="77" t="n">
        <v>30</v>
      </c>
      <c r="B10" s="0" t="n">
        <v>-10</v>
      </c>
    </row>
    <row r="11" customFormat="false" ht="13.5" hidden="false" customHeight="false" outlineLevel="0" collapsed="false">
      <c r="A11" s="77" t="n">
        <v>73.61426</v>
      </c>
      <c r="B11" s="0" t="n">
        <v>-1.38574</v>
      </c>
    </row>
    <row r="12" customFormat="false" ht="13.5" hidden="false" customHeight="false" outlineLevel="0" collapsed="false">
      <c r="A12" s="77" t="n">
        <v>21.4</v>
      </c>
      <c r="B12" s="0" t="n">
        <v>0</v>
      </c>
    </row>
    <row r="13" customFormat="false" ht="13.5" hidden="false" customHeight="false" outlineLevel="0" collapsed="false">
      <c r="A13" s="77" t="n">
        <v>4</v>
      </c>
      <c r="B13" s="0" t="n">
        <v>0</v>
      </c>
    </row>
    <row r="14" customFormat="false" ht="13.5" hidden="false" customHeight="false" outlineLevel="0" collapsed="false">
      <c r="A14" s="77" t="n">
        <v>129.816</v>
      </c>
      <c r="B14" s="0" t="n">
        <v>-0.183999999999998</v>
      </c>
    </row>
    <row r="15" customFormat="false" ht="13.5" hidden="false" customHeight="false" outlineLevel="0" collapsed="false">
      <c r="A15" s="77" t="n">
        <v>2</v>
      </c>
      <c r="B15" s="0" t="n">
        <v>0</v>
      </c>
    </row>
    <row r="16" customFormat="false" ht="13.5" hidden="false" customHeight="false" outlineLevel="0" collapsed="false">
      <c r="A16" s="77" t="n">
        <v>6</v>
      </c>
      <c r="B16" s="0" t="n">
        <v>0</v>
      </c>
    </row>
    <row r="17" customFormat="false" ht="13.5" hidden="false" customHeight="false" outlineLevel="0" collapsed="false">
      <c r="A17" s="77" t="n">
        <v>10</v>
      </c>
      <c r="B17" s="0" t="n">
        <v>10</v>
      </c>
    </row>
    <row r="18" customFormat="false" ht="13.5" hidden="false" customHeight="false" outlineLevel="0" collapsed="false">
      <c r="A18" s="77" t="n">
        <v>3</v>
      </c>
      <c r="B18" s="0" t="n">
        <v>0</v>
      </c>
    </row>
    <row r="19" customFormat="false" ht="13.5" hidden="false" customHeight="false" outlineLevel="0" collapsed="false">
      <c r="A19" s="77" t="n">
        <v>47.6856</v>
      </c>
      <c r="B19" s="0" t="n">
        <v>47.6856</v>
      </c>
    </row>
    <row r="20" customFormat="false" ht="13.5" hidden="false" customHeight="false" outlineLevel="0" collapsed="false">
      <c r="A20" s="77" t="n">
        <v>41.868</v>
      </c>
      <c r="B20" s="0" t="n">
        <v>41.868</v>
      </c>
    </row>
    <row r="21" customFormat="false" ht="13.5" hidden="false" customHeight="false" outlineLevel="0" collapsed="false">
      <c r="A21" s="77" t="n">
        <v>16.358029</v>
      </c>
      <c r="B21" s="0" t="n">
        <v>-143.641971</v>
      </c>
    </row>
    <row r="22" customFormat="false" ht="13.5" hidden="false" customHeight="false" outlineLevel="0" collapsed="false">
      <c r="A22" s="77" t="n">
        <v>40.6724</v>
      </c>
      <c r="B22" s="0" t="n">
        <v>40.6724</v>
      </c>
    </row>
    <row r="23" customFormat="false" ht="13.5" hidden="false" customHeight="false" outlineLevel="0" collapsed="false">
      <c r="A23" s="77" t="n">
        <v>346.06</v>
      </c>
      <c r="B23" s="0" t="n">
        <v>-3.94</v>
      </c>
    </row>
    <row r="24" customFormat="false" ht="13.5" hidden="false" customHeight="false" outlineLevel="0" collapsed="false">
      <c r="A24" s="77" t="n">
        <f aca="false">SUM(A1:A23)</f>
        <v>880.886289</v>
      </c>
      <c r="B24" s="0" t="n">
        <f aca="false">SUM(B1:B23)</f>
        <v>-29.913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莹小羊</cp:lastModifiedBy>
  <cp:lastPrinted>2021-05-18T01:39:32Z</cp:lastPrinted>
  <dcterms:modified xsi:type="dcterms:W3CDTF">2021-06-18T02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